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le de" sheetId="1" state="visible" r:id="rId2"/>
    <sheet name="exemple horaire" sheetId="2" state="visible" r:id="rId3"/>
    <sheet name="Ref" sheetId="3" state="hidden" r:id="rId4"/>
  </sheets>
  <definedNames>
    <definedName function="false" hidden="false" name="avis" vbProcedure="false">Ref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oit comporter 8 caract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5</xdr:colOff>
                <xdr:row>8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14</xdr:rowOff>
              </xdr:from>
              <xdr:to>
                <xdr:col>4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3</xdr:row>
                <xdr:rowOff>0</xdr:rowOff>
              </xdr:from>
              <xdr:to>
                <xdr:col>4</xdr:col>
                <xdr:colOff>71</xdr:colOff>
                <xdr:row>68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2</xdr:row>
                <xdr:rowOff>15</xdr:rowOff>
              </xdr:from>
              <xdr:to>
                <xdr:col>4</xdr:col>
                <xdr:colOff>81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7</xdr:rowOff>
              </xdr:from>
              <xdr:to>
                <xdr:col>4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9">
  <si>
    <t xml:space="preserve">PROPOSITION DU CONSEIL D'ECOLE</t>
  </si>
  <si>
    <r>
      <rPr>
        <sz val="10"/>
        <rFont val="Arial"/>
        <family val="2"/>
      </rPr>
      <t xml:space="preserve">A retourner à l'IEN de circonscription </t>
    </r>
    <r>
      <rPr>
        <b val="true"/>
        <sz val="10"/>
        <rFont val="Arial"/>
        <family val="2"/>
      </rPr>
      <t xml:space="preserve">au plus tard le 14 janvier 2026</t>
    </r>
  </si>
  <si>
    <t xml:space="preserve">(UN SEUL FICHIER EXCEL PAR ECOLE ET FAISANT ETAT D'UN SEUL PROJET)</t>
  </si>
  <si>
    <t xml:space="preserve">COMMUNE</t>
  </si>
  <si>
    <t xml:space="preserve">ECOLE (Nom)</t>
  </si>
  <si>
    <t xml:space="preserve">ECOLE (UAI)</t>
  </si>
  <si>
    <t xml:space="preserve">LES HORAIRES DOIVENT ETRE RENTRES SELON LE FORMAT: "h:mm" (exemple : 9:30 pour neuf heures trente)</t>
  </si>
  <si>
    <t xml:space="preserve">LA PAUSE MERIDIENNE DOIT ETRE EGALE OU SUPERIEURE A 1 H 30</t>
  </si>
  <si>
    <t xml:space="preserve">Pour information : les horaires d'APC (qui ne doivent pas apparaître sur ces tableaux) devront être situés en dehors du temps scolaire obligatoire </t>
  </si>
  <si>
    <t xml:space="preserve">(24 heures) et positionnés avant ou après une demi-journée. Elles pourront être organisées sur les mêmes horaires que les activités périscolaires </t>
  </si>
  <si>
    <t xml:space="preserve">ou sur des horaires différents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atin</t>
  </si>
  <si>
    <t xml:space="preserve">Horaire de début de classe</t>
  </si>
  <si>
    <t xml:space="preserve">Horaire de fin de classe</t>
  </si>
  <si>
    <t xml:space="preserve">Après-midi</t>
  </si>
  <si>
    <t xml:space="preserve">Total Pause méridienne (1 h 30 minimum)</t>
  </si>
  <si>
    <t xml:space="preserve">Total horaire quotidien de classe</t>
  </si>
  <si>
    <t xml:space="preserve">Temps d'enseignement hebdomadaire</t>
  </si>
  <si>
    <t xml:space="preserve">Commentaires de l'école  :</t>
  </si>
  <si>
    <t xml:space="preserve">VALIDATION DE L'IEN</t>
  </si>
  <si>
    <t xml:space="preserve">AVIS</t>
  </si>
  <si>
    <t xml:space="preserve">Circonscription de </t>
  </si>
  <si>
    <t xml:space="preserve">Date : </t>
  </si>
  <si>
    <t xml:space="preserve">Commentaire IEN :</t>
  </si>
  <si>
    <t xml:space="preserve">PROPOSITION DE LA MAIRIE OU DE L'EPCI</t>
  </si>
  <si>
    <t xml:space="preserve">Remplie par l'IEN</t>
  </si>
  <si>
    <t xml:space="preserve">EPCI</t>
  </si>
  <si>
    <t xml:space="preserve">PROPOSITION DE l'INPECTEUR DE L'EDUCATION NATIONALE</t>
  </si>
  <si>
    <t xml:space="preserve">PROPOSITION DE GRILLE HEBDOMADAIRE 2013-2014</t>
  </si>
  <si>
    <t xml:space="preserve">COMMUNE OU RPI</t>
  </si>
  <si>
    <t xml:space="preserve">Les horaires doivent être rentrés selon le format : "h:mm"</t>
  </si>
  <si>
    <r>
      <rPr>
        <sz val="10"/>
        <color rgb="FFFF0000"/>
        <rFont val="Arial"/>
        <family val="2"/>
      </rPr>
      <t xml:space="preserve">LES HORAIRES </t>
    </r>
    <r>
      <rPr>
        <b val="true"/>
        <sz val="10"/>
        <color rgb="FFFF0000"/>
        <rFont val="Arial"/>
        <family val="2"/>
      </rPr>
      <t xml:space="preserve">D'APC</t>
    </r>
    <r>
      <rPr>
        <sz val="10"/>
        <color rgb="FFFF0000"/>
        <rFont val="Arial"/>
        <family val="2"/>
      </rPr>
      <t xml:space="preserve"> DOIVENT ETRE SITUES EN DEHORS DU TEMPS SCOLAIRE OBLIGATOIRE (24 heures) ET POSITIONNEES AVANT </t>
    </r>
  </si>
  <si>
    <t xml:space="preserve">OU APRES UNE DEMI JOURNEE. ELLES PEUVENT ETRE ORGANISEES SUR LES MEMES HORAIRES QUE LES ACTIVITES PERISCOLAIRES </t>
  </si>
  <si>
    <t xml:space="preserve">OU SUR DES HORAIRES DIFFERENTS</t>
  </si>
  <si>
    <t xml:space="preserve">FAV</t>
  </si>
  <si>
    <t xml:space="preserve">DEF</t>
  </si>
  <si>
    <t xml:space="preserve">UAI</t>
  </si>
  <si>
    <t xml:space="preserve">e-L-EM</t>
  </si>
  <si>
    <t xml:space="preserve">e-L-SM</t>
  </si>
  <si>
    <t xml:space="preserve">e-L-EAM</t>
  </si>
  <si>
    <t xml:space="preserve">e-L-SAM</t>
  </si>
  <si>
    <t xml:space="preserve">e-M-EM</t>
  </si>
  <si>
    <t xml:space="preserve">e-M-SM</t>
  </si>
  <si>
    <t xml:space="preserve">e-M-EAM</t>
  </si>
  <si>
    <t xml:space="preserve">e-M-SAM</t>
  </si>
  <si>
    <t xml:space="preserve">e-ME-EM</t>
  </si>
  <si>
    <t xml:space="preserve">e-ME-SM</t>
  </si>
  <si>
    <t xml:space="preserve">e-J-EM</t>
  </si>
  <si>
    <t xml:space="preserve">e-J-SM</t>
  </si>
  <si>
    <t xml:space="preserve">e-J-EAM</t>
  </si>
  <si>
    <t xml:space="preserve">e-J-SAM</t>
  </si>
  <si>
    <t xml:space="preserve">e-V-EM</t>
  </si>
  <si>
    <t xml:space="preserve">e-V-SM</t>
  </si>
  <si>
    <t xml:space="preserve">e-V-EAM</t>
  </si>
  <si>
    <t xml:space="preserve">e-V-SAM</t>
  </si>
  <si>
    <t xml:space="preserve">Ec-Avis IEN </t>
  </si>
  <si>
    <t xml:space="preserve">c-L-EM</t>
  </si>
  <si>
    <t xml:space="preserve">c-L-SM</t>
  </si>
  <si>
    <t xml:space="preserve">c-L-EAM</t>
  </si>
  <si>
    <t xml:space="preserve">c-L-SAM</t>
  </si>
  <si>
    <t xml:space="preserve">c-M-EM</t>
  </si>
  <si>
    <t xml:space="preserve">c-M-SM</t>
  </si>
  <si>
    <t xml:space="preserve">c-M-EAM</t>
  </si>
  <si>
    <t xml:space="preserve">c-M-SAM</t>
  </si>
  <si>
    <t xml:space="preserve">c-ME-EM</t>
  </si>
  <si>
    <t xml:space="preserve">c-ME-SM</t>
  </si>
  <si>
    <t xml:space="preserve">c-J-EM</t>
  </si>
  <si>
    <t xml:space="preserve">c-J-SM</t>
  </si>
  <si>
    <t xml:space="preserve">c-J-EAM</t>
  </si>
  <si>
    <t xml:space="preserve">c-J-SAM</t>
  </si>
  <si>
    <t xml:space="preserve">c-V-EM</t>
  </si>
  <si>
    <t xml:space="preserve">c-V-SM</t>
  </si>
  <si>
    <t xml:space="preserve">c-V-EAM</t>
  </si>
  <si>
    <t xml:space="preserve">c-V-SAM</t>
  </si>
  <si>
    <t xml:space="preserve">M-Avis IEN </t>
  </si>
  <si>
    <t xml:space="preserve">L-EM</t>
  </si>
  <si>
    <t xml:space="preserve">L-SM</t>
  </si>
  <si>
    <t xml:space="preserve">L-EAM</t>
  </si>
  <si>
    <t xml:space="preserve">L-SAM</t>
  </si>
  <si>
    <t xml:space="preserve">M-EM</t>
  </si>
  <si>
    <t xml:space="preserve">M-SM</t>
  </si>
  <si>
    <t xml:space="preserve">M-EAM</t>
  </si>
  <si>
    <t xml:space="preserve">M-SAM</t>
  </si>
  <si>
    <t xml:space="preserve">ME-EM</t>
  </si>
  <si>
    <t xml:space="preserve">ME-SM</t>
  </si>
  <si>
    <t xml:space="preserve">J-EM</t>
  </si>
  <si>
    <t xml:space="preserve">J-SM</t>
  </si>
  <si>
    <t xml:space="preserve">J-EAM</t>
  </si>
  <si>
    <t xml:space="preserve">J-SAM</t>
  </si>
  <si>
    <t xml:space="preserve">V-EM</t>
  </si>
  <si>
    <t xml:space="preserve">V-SM</t>
  </si>
  <si>
    <t xml:space="preserve">V-EAM</t>
  </si>
  <si>
    <t xml:space="preserve">V-S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[h]:mm;@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41"/>
    <col collapsed="false" customWidth="true" hidden="false" outlineLevel="0" max="3" min="3" style="0" width="15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4"/>
      <c r="C5" s="4"/>
    </row>
    <row r="7" customFormat="false" ht="12.75" hidden="false" customHeight="false" outlineLevel="0" collapsed="false">
      <c r="A7" s="3" t="s">
        <v>4</v>
      </c>
      <c r="B7" s="4"/>
      <c r="C7" s="4"/>
    </row>
    <row r="8" customFormat="false" ht="12.75" hidden="false" customHeight="false" outlineLevel="0" collapsed="false">
      <c r="A8" s="3" t="s">
        <v>5</v>
      </c>
      <c r="B8" s="5"/>
      <c r="C8" s="6"/>
    </row>
    <row r="10" customFormat="false" ht="12.75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7</v>
      </c>
    </row>
    <row r="14" customFormat="false" ht="12.75" hidden="false" customHeight="false" outlineLevel="0" collapsed="false">
      <c r="A14" s="8" t="s">
        <v>8</v>
      </c>
    </row>
    <row r="15" customFormat="false" ht="12.75" hidden="false" customHeight="false" outlineLevel="0" collapsed="false">
      <c r="A15" s="8" t="s">
        <v>9</v>
      </c>
    </row>
    <row r="16" customFormat="false" ht="12.75" hidden="false" customHeight="false" outlineLevel="0" collapsed="false">
      <c r="A16" s="8" t="s">
        <v>10</v>
      </c>
    </row>
    <row r="18" customFormat="false" ht="12.75" hidden="false" customHeight="false" outlineLevel="0" collapsed="false">
      <c r="C18" s="9" t="s">
        <v>11</v>
      </c>
      <c r="D18" s="9" t="s">
        <v>12</v>
      </c>
      <c r="E18" s="9" t="s">
        <v>13</v>
      </c>
      <c r="F18" s="9" t="s">
        <v>14</v>
      </c>
      <c r="G18" s="9" t="s">
        <v>15</v>
      </c>
      <c r="H18" s="9" t="s">
        <v>16</v>
      </c>
    </row>
    <row r="19" customFormat="false" ht="12.75" hidden="false" customHeight="false" outlineLevel="0" collapsed="false">
      <c r="A19" s="10" t="s">
        <v>17</v>
      </c>
      <c r="B19" s="11" t="s">
        <v>18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3"/>
      <c r="B20" s="11" t="s">
        <v>19</v>
      </c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0" t="s">
        <v>20</v>
      </c>
      <c r="B21" s="11" t="s">
        <v>18</v>
      </c>
      <c r="C21" s="12"/>
      <c r="D21" s="12"/>
      <c r="E21" s="14"/>
      <c r="F21" s="12"/>
      <c r="G21" s="12"/>
      <c r="H21" s="14"/>
    </row>
    <row r="22" customFormat="false" ht="12.75" hidden="false" customHeight="false" outlineLevel="0" collapsed="false">
      <c r="A22" s="13"/>
      <c r="B22" s="11" t="s">
        <v>19</v>
      </c>
      <c r="C22" s="12"/>
      <c r="D22" s="12"/>
      <c r="E22" s="14"/>
      <c r="F22" s="12"/>
      <c r="G22" s="12"/>
      <c r="H22" s="14"/>
    </row>
    <row r="23" customFormat="false" ht="12.75" hidden="false" customHeight="false" outlineLevel="0" collapsed="false">
      <c r="A23" s="15" t="s">
        <v>21</v>
      </c>
      <c r="B23" s="16"/>
      <c r="C23" s="17" t="n">
        <f aca="false">C21-C20</f>
        <v>0</v>
      </c>
      <c r="D23" s="17" t="n">
        <f aca="false">D21-D20</f>
        <v>0</v>
      </c>
      <c r="E23" s="14"/>
      <c r="F23" s="17" t="n">
        <f aca="false">F21-F20</f>
        <v>0</v>
      </c>
      <c r="G23" s="17" t="n">
        <f aca="false">G21-G20</f>
        <v>0</v>
      </c>
      <c r="H23" s="14"/>
    </row>
    <row r="24" customFormat="false" ht="12.75" hidden="false" customHeight="false" outlineLevel="0" collapsed="false">
      <c r="A24" s="11" t="s">
        <v>22</v>
      </c>
      <c r="B24" s="16"/>
      <c r="C24" s="17" t="n">
        <f aca="false">(C20-C19)+(C22-C21)</f>
        <v>0</v>
      </c>
      <c r="D24" s="17" t="n">
        <f aca="false">(D20-D19)+(D22-D21)</f>
        <v>0</v>
      </c>
      <c r="E24" s="17" t="n">
        <f aca="false">(E20-E19)+(E22-E21)</f>
        <v>0</v>
      </c>
      <c r="F24" s="17" t="n">
        <f aca="false">(F20-F19)+(F22-F21)</f>
        <v>0</v>
      </c>
      <c r="G24" s="17" t="n">
        <f aca="false">(G20-G19)+(G22-G21)</f>
        <v>0</v>
      </c>
      <c r="H24" s="17" t="n">
        <f aca="false">(H20-H19)+(H22-H21)</f>
        <v>0</v>
      </c>
    </row>
    <row r="25" customFormat="false" ht="12.75" hidden="false" customHeight="false" outlineLevel="0" collapsed="false">
      <c r="A25" s="11" t="s">
        <v>23</v>
      </c>
      <c r="B25" s="16"/>
      <c r="C25" s="18" t="n">
        <f aca="false">C24+D24+E24+F24+G24+H24</f>
        <v>0</v>
      </c>
      <c r="D25" s="19"/>
      <c r="E25" s="19"/>
      <c r="F25" s="19"/>
      <c r="G25" s="19"/>
    </row>
    <row r="26" s="22" customFormat="true" ht="12.75" hidden="false" customHeight="false" outlineLevel="0" collapsed="false">
      <c r="A26" s="20"/>
      <c r="B26" s="20"/>
      <c r="C26" s="21"/>
    </row>
    <row r="27" customFormat="false" ht="12.75" hidden="false" customHeight="false" outlineLevel="0" collapsed="false">
      <c r="A27" s="3" t="s">
        <v>24</v>
      </c>
      <c r="B27" s="3"/>
    </row>
    <row r="28" customFormat="false" ht="12.75" hidden="false" customHeight="false" outlineLevel="0" collapsed="false">
      <c r="A28" s="23"/>
      <c r="B28" s="23"/>
      <c r="C28" s="23"/>
      <c r="D28" s="24" t="s">
        <v>25</v>
      </c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3"/>
      <c r="B29" s="23"/>
      <c r="C29" s="23"/>
      <c r="D29" s="25" t="s">
        <v>26</v>
      </c>
      <c r="E29" s="26"/>
      <c r="F29" s="27"/>
      <c r="H29" s="28"/>
      <c r="I29" s="29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  <c r="D31" s="30" t="s">
        <v>27</v>
      </c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23"/>
      <c r="B32" s="23"/>
      <c r="C32" s="23"/>
      <c r="D32" s="31"/>
      <c r="E32" s="32"/>
      <c r="F32" s="32"/>
      <c r="G32" s="32"/>
      <c r="H32" s="32"/>
      <c r="I32" s="33"/>
    </row>
    <row r="33" customFormat="false" ht="12.75" hidden="false" customHeight="false" outlineLevel="0" collapsed="false">
      <c r="A33" s="23"/>
      <c r="B33" s="23"/>
      <c r="C33" s="23"/>
      <c r="D33" s="25" t="s">
        <v>28</v>
      </c>
      <c r="E33" s="34"/>
      <c r="F33" s="32"/>
      <c r="G33" s="32"/>
      <c r="H33" s="32"/>
      <c r="I33" s="33"/>
    </row>
    <row r="34" customFormat="false" ht="12.75" hidden="false" customHeight="false" outlineLevel="0" collapsed="false">
      <c r="A34" s="23"/>
      <c r="B34" s="23"/>
      <c r="C34" s="23"/>
      <c r="D34" s="35" t="s">
        <v>29</v>
      </c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23"/>
      <c r="B35" s="23"/>
      <c r="C35" s="23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23"/>
      <c r="B36" s="23"/>
      <c r="C36" s="23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23"/>
      <c r="B37" s="23"/>
      <c r="C37" s="23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23"/>
      <c r="B38" s="23"/>
      <c r="C38" s="23"/>
      <c r="D38" s="35"/>
      <c r="E38" s="35"/>
      <c r="F38" s="35"/>
      <c r="G38" s="35"/>
      <c r="H38" s="35"/>
      <c r="I38" s="35"/>
    </row>
    <row r="39" customFormat="false" ht="13.5" hidden="false" customHeight="false" outlineLevel="0" collapsed="false"/>
    <row r="40" customFormat="false" ht="21" hidden="false" customHeight="false" outlineLevel="0" collapsed="false">
      <c r="A40" s="1" t="s">
        <v>30</v>
      </c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6"/>
    </row>
    <row r="44" customFormat="false" ht="12.75" hidden="false" customHeight="false" outlineLevel="0" collapsed="false">
      <c r="A44" s="3" t="s">
        <v>3</v>
      </c>
      <c r="B44" s="37" t="n">
        <f aca="false">B5</f>
        <v>0</v>
      </c>
      <c r="C44" s="37"/>
    </row>
    <row r="45" customFormat="false" ht="12.75" hidden="false" customHeight="false" outlineLevel="0" collapsed="false">
      <c r="A45" s="3" t="s">
        <v>32</v>
      </c>
      <c r="B45" s="38"/>
      <c r="C45" s="39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A47" s="3" t="s">
        <v>4</v>
      </c>
      <c r="B47" s="37" t="n">
        <f aca="false">B7</f>
        <v>0</v>
      </c>
      <c r="C47" s="37"/>
    </row>
    <row r="48" customFormat="false" ht="12.75" hidden="false" customHeight="false" outlineLevel="0" collapsed="false">
      <c r="A48" s="3" t="s">
        <v>5</v>
      </c>
      <c r="B48" s="37" t="n">
        <f aca="false">B8</f>
        <v>0</v>
      </c>
      <c r="C48" s="37"/>
    </row>
    <row r="50" customFormat="false" ht="12.75" hidden="false" customHeight="false" outlineLevel="0" collapsed="false">
      <c r="A50" s="7" t="s">
        <v>6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 t="s">
        <v>7</v>
      </c>
    </row>
    <row r="54" customFormat="false" ht="12.75" hidden="false" customHeight="false" outlineLevel="0" collapsed="false">
      <c r="A54" s="8" t="s">
        <v>8</v>
      </c>
    </row>
    <row r="55" customFormat="false" ht="12.75" hidden="false" customHeight="false" outlineLevel="0" collapsed="false">
      <c r="A55" s="8" t="s">
        <v>9</v>
      </c>
    </row>
    <row r="56" customFormat="false" ht="12.75" hidden="false" customHeight="false" outlineLevel="0" collapsed="false">
      <c r="A56" s="8" t="s">
        <v>10</v>
      </c>
    </row>
    <row r="58" customFormat="false" ht="12.75" hidden="false" customHeight="false" outlineLevel="0" collapsed="false">
      <c r="C58" s="9" t="s">
        <v>11</v>
      </c>
      <c r="D58" s="9" t="s">
        <v>12</v>
      </c>
      <c r="E58" s="9" t="s">
        <v>13</v>
      </c>
      <c r="F58" s="9" t="s">
        <v>14</v>
      </c>
      <c r="G58" s="9" t="s">
        <v>15</v>
      </c>
      <c r="H58" s="9" t="s">
        <v>16</v>
      </c>
    </row>
    <row r="59" customFormat="false" ht="12.75" hidden="false" customHeight="false" outlineLevel="0" collapsed="false">
      <c r="A59" s="10" t="s">
        <v>17</v>
      </c>
      <c r="B59" s="11" t="s">
        <v>18</v>
      </c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13"/>
      <c r="B60" s="11" t="s">
        <v>19</v>
      </c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10" t="s">
        <v>20</v>
      </c>
      <c r="B61" s="11" t="s">
        <v>18</v>
      </c>
      <c r="C61" s="12"/>
      <c r="D61" s="12"/>
      <c r="E61" s="14"/>
      <c r="F61" s="12"/>
      <c r="G61" s="12"/>
      <c r="H61" s="14"/>
    </row>
    <row r="62" customFormat="false" ht="12.75" hidden="false" customHeight="false" outlineLevel="0" collapsed="false">
      <c r="A62" s="13"/>
      <c r="B62" s="11" t="s">
        <v>19</v>
      </c>
      <c r="C62" s="12"/>
      <c r="D62" s="12"/>
      <c r="E62" s="14"/>
      <c r="F62" s="12"/>
      <c r="G62" s="12"/>
      <c r="H62" s="14"/>
    </row>
    <row r="63" customFormat="false" ht="12.75" hidden="false" customHeight="false" outlineLevel="0" collapsed="false">
      <c r="A63" s="15" t="s">
        <v>21</v>
      </c>
      <c r="B63" s="16"/>
      <c r="C63" s="17" t="n">
        <f aca="false">C61-C60</f>
        <v>0</v>
      </c>
      <c r="D63" s="17" t="n">
        <f aca="false">D61-D60</f>
        <v>0</v>
      </c>
      <c r="E63" s="14"/>
      <c r="F63" s="17" t="n">
        <f aca="false">F61-F60</f>
        <v>0</v>
      </c>
      <c r="G63" s="17" t="n">
        <f aca="false">G61-G60</f>
        <v>0</v>
      </c>
      <c r="H63" s="14"/>
    </row>
    <row r="64" customFormat="false" ht="12.75" hidden="false" customHeight="false" outlineLevel="0" collapsed="false">
      <c r="A64" s="11" t="s">
        <v>22</v>
      </c>
      <c r="B64" s="16"/>
      <c r="C64" s="17" t="n">
        <f aca="false">(C60-C59)+(C62-C61)</f>
        <v>0</v>
      </c>
      <c r="D64" s="17" t="n">
        <f aca="false">(D60-D59)+(D62-D61)</f>
        <v>0</v>
      </c>
      <c r="E64" s="17" t="n">
        <f aca="false">(E60-E59)+(E62-E61)</f>
        <v>0</v>
      </c>
      <c r="F64" s="17" t="n">
        <f aca="false">(F60-F59)+(F62-F61)</f>
        <v>0</v>
      </c>
      <c r="G64" s="17" t="n">
        <f aca="false">(G60-G59)+(G62-G61)</f>
        <v>0</v>
      </c>
      <c r="H64" s="17" t="n">
        <f aca="false">(H60-H59)+(H62-H61)</f>
        <v>0</v>
      </c>
    </row>
    <row r="65" customFormat="false" ht="12.75" hidden="false" customHeight="false" outlineLevel="0" collapsed="false">
      <c r="A65" s="11" t="s">
        <v>23</v>
      </c>
      <c r="B65" s="16"/>
      <c r="C65" s="18" t="n">
        <f aca="false">C64+D64+E64+F64+G64+H64</f>
        <v>0</v>
      </c>
      <c r="D65" s="19"/>
      <c r="E65" s="19"/>
      <c r="F65" s="19"/>
      <c r="G65" s="19"/>
    </row>
    <row r="66" customFormat="false" ht="12.75" hidden="false" customHeight="false" outlineLevel="0" collapsed="false">
      <c r="A66" s="20"/>
      <c r="B66" s="20"/>
      <c r="C66" s="21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40"/>
      <c r="B67" s="40"/>
      <c r="C67" s="32"/>
    </row>
    <row r="68" customFormat="false" ht="12.75" hidden="false" customHeight="false" outlineLevel="0" collapsed="false">
      <c r="A68" s="41"/>
      <c r="B68" s="41"/>
      <c r="C68" s="42"/>
      <c r="D68" s="24" t="s">
        <v>25</v>
      </c>
      <c r="E68" s="24"/>
      <c r="F68" s="24"/>
      <c r="G68" s="24"/>
      <c r="H68" s="24"/>
      <c r="I68" s="24"/>
    </row>
    <row r="69" customFormat="false" ht="12.75" hidden="false" customHeight="false" outlineLevel="0" collapsed="false">
      <c r="A69" s="41"/>
      <c r="B69" s="41"/>
      <c r="C69" s="42"/>
      <c r="D69" s="25" t="s">
        <v>26</v>
      </c>
      <c r="E69" s="26"/>
      <c r="F69" s="27"/>
      <c r="H69" s="28"/>
      <c r="I69" s="29"/>
    </row>
    <row r="70" customFormat="false" ht="12.75" hidden="false" customHeight="false" outlineLevel="0" collapsed="false">
      <c r="A70" s="41"/>
      <c r="B70" s="41"/>
      <c r="C70" s="42"/>
    </row>
    <row r="71" customFormat="false" ht="12.75" hidden="false" customHeight="false" outlineLevel="0" collapsed="false">
      <c r="A71" s="41"/>
      <c r="B71" s="41"/>
      <c r="C71" s="42"/>
      <c r="D71" s="30" t="s">
        <v>27</v>
      </c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41"/>
      <c r="B72" s="41"/>
      <c r="C72" s="42"/>
      <c r="D72" s="31"/>
      <c r="E72" s="32"/>
      <c r="F72" s="32"/>
      <c r="G72" s="32"/>
      <c r="H72" s="32"/>
      <c r="I72" s="33"/>
    </row>
    <row r="73" customFormat="false" ht="12.75" hidden="false" customHeight="false" outlineLevel="0" collapsed="false">
      <c r="A73" s="41"/>
      <c r="B73" s="41"/>
      <c r="C73" s="42"/>
      <c r="D73" s="25" t="s">
        <v>28</v>
      </c>
      <c r="E73" s="43"/>
      <c r="F73" s="32"/>
      <c r="G73" s="32"/>
      <c r="H73" s="32"/>
      <c r="I73" s="33"/>
    </row>
    <row r="74" customFormat="false" ht="12.75" hidden="false" customHeight="false" outlineLevel="0" collapsed="false">
      <c r="A74" s="41"/>
      <c r="B74" s="41"/>
      <c r="C74" s="42"/>
      <c r="D74" s="35" t="s">
        <v>29</v>
      </c>
      <c r="E74" s="35"/>
      <c r="F74" s="35"/>
      <c r="G74" s="35"/>
      <c r="H74" s="35"/>
      <c r="I74" s="35"/>
    </row>
    <row r="75" customFormat="false" ht="12.75" hidden="false" customHeight="false" outlineLevel="0" collapsed="false">
      <c r="A75" s="41"/>
      <c r="B75" s="41"/>
      <c r="C75" s="42"/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A76" s="41"/>
      <c r="B76" s="41"/>
      <c r="C76" s="42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41"/>
      <c r="B77" s="41"/>
      <c r="C77" s="42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41"/>
      <c r="B78" s="41"/>
      <c r="C78" s="42"/>
      <c r="D78" s="35"/>
      <c r="E78" s="35"/>
      <c r="F78" s="35"/>
      <c r="G78" s="35"/>
      <c r="H78" s="35"/>
      <c r="I78" s="35"/>
    </row>
    <row r="79" customFormat="false" ht="13.5" hidden="false" customHeight="false" outlineLevel="0" collapsed="false"/>
    <row r="80" customFormat="false" ht="21" hidden="false" customHeight="false" outlineLevel="0" collapsed="false">
      <c r="A80" s="1" t="s">
        <v>33</v>
      </c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44"/>
      <c r="B81" s="45"/>
      <c r="C81" s="45"/>
      <c r="D81" s="45"/>
      <c r="E81" s="45"/>
      <c r="F81" s="45"/>
      <c r="G81" s="45"/>
      <c r="H81" s="45"/>
      <c r="I81" s="45"/>
    </row>
    <row r="84" customFormat="false" ht="12.75" hidden="false" customHeight="false" outlineLevel="0" collapsed="false">
      <c r="A84" s="3" t="s">
        <v>3</v>
      </c>
      <c r="B84" s="37" t="n">
        <f aca="false">B44</f>
        <v>0</v>
      </c>
      <c r="C84" s="37"/>
    </row>
    <row r="85" customFormat="false" ht="12.75" hidden="false" customHeight="false" outlineLevel="0" collapsed="false">
      <c r="A85" s="3" t="s">
        <v>32</v>
      </c>
      <c r="B85" s="46" t="n">
        <f aca="false">B45</f>
        <v>0</v>
      </c>
      <c r="C85" s="39"/>
    </row>
    <row r="86" customFormat="false" ht="12.75" hidden="false" customHeight="false" outlineLevel="0" collapsed="false">
      <c r="B86" s="22"/>
      <c r="C86" s="22"/>
    </row>
    <row r="87" customFormat="false" ht="12.75" hidden="false" customHeight="false" outlineLevel="0" collapsed="false">
      <c r="A87" s="3" t="s">
        <v>4</v>
      </c>
      <c r="B87" s="37" t="n">
        <f aca="false">B7</f>
        <v>0</v>
      </c>
      <c r="C87" s="37"/>
    </row>
    <row r="88" customFormat="false" ht="12.75" hidden="false" customHeight="false" outlineLevel="0" collapsed="false">
      <c r="A88" s="3" t="s">
        <v>5</v>
      </c>
      <c r="B88" s="37" t="n">
        <f aca="false">B48</f>
        <v>0</v>
      </c>
      <c r="C88" s="37"/>
    </row>
    <row r="90" customFormat="false" ht="12.75" hidden="false" customHeight="false" outlineLevel="0" collapsed="false">
      <c r="A90" s="7" t="s">
        <v>6</v>
      </c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 t="s">
        <v>7</v>
      </c>
    </row>
    <row r="94" customFormat="false" ht="12.75" hidden="false" customHeight="false" outlineLevel="0" collapsed="false">
      <c r="A94" s="8" t="s">
        <v>8</v>
      </c>
    </row>
    <row r="95" customFormat="false" ht="12.75" hidden="false" customHeight="false" outlineLevel="0" collapsed="false">
      <c r="A95" s="8" t="s">
        <v>9</v>
      </c>
    </row>
    <row r="96" customFormat="false" ht="12.75" hidden="false" customHeight="false" outlineLevel="0" collapsed="false">
      <c r="A96" s="8" t="s">
        <v>10</v>
      </c>
    </row>
    <row r="98" customFormat="false" ht="12.75" hidden="false" customHeight="false" outlineLevel="0" collapsed="false">
      <c r="C98" s="9" t="s">
        <v>11</v>
      </c>
      <c r="D98" s="9" t="s">
        <v>12</v>
      </c>
      <c r="E98" s="9" t="s">
        <v>13</v>
      </c>
      <c r="F98" s="9" t="s">
        <v>14</v>
      </c>
      <c r="G98" s="9" t="s">
        <v>15</v>
      </c>
      <c r="H98" s="9" t="s">
        <v>16</v>
      </c>
    </row>
    <row r="99" customFormat="false" ht="12.75" hidden="false" customHeight="false" outlineLevel="0" collapsed="false">
      <c r="A99" s="10" t="s">
        <v>17</v>
      </c>
      <c r="B99" s="11" t="s">
        <v>18</v>
      </c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3"/>
      <c r="B100" s="11" t="s">
        <v>19</v>
      </c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0" t="s">
        <v>20</v>
      </c>
      <c r="B101" s="11" t="s">
        <v>18</v>
      </c>
      <c r="C101" s="12"/>
      <c r="D101" s="12"/>
      <c r="E101" s="14"/>
      <c r="F101" s="12"/>
      <c r="G101" s="12"/>
      <c r="H101" s="14"/>
    </row>
    <row r="102" customFormat="false" ht="12.75" hidden="false" customHeight="false" outlineLevel="0" collapsed="false">
      <c r="A102" s="13"/>
      <c r="B102" s="11" t="s">
        <v>19</v>
      </c>
      <c r="C102" s="12"/>
      <c r="D102" s="12"/>
      <c r="E102" s="14"/>
      <c r="F102" s="12"/>
      <c r="G102" s="12"/>
      <c r="H102" s="14"/>
    </row>
    <row r="103" customFormat="false" ht="12.75" hidden="false" customHeight="false" outlineLevel="0" collapsed="false">
      <c r="A103" s="15" t="s">
        <v>21</v>
      </c>
      <c r="B103" s="16"/>
      <c r="C103" s="17" t="n">
        <f aca="false">C101-C100</f>
        <v>0</v>
      </c>
      <c r="D103" s="17" t="n">
        <f aca="false">D101-D100</f>
        <v>0</v>
      </c>
      <c r="E103" s="14"/>
      <c r="F103" s="17" t="n">
        <f aca="false">F101-F100</f>
        <v>0</v>
      </c>
      <c r="G103" s="17" t="n">
        <f aca="false">G101-G100</f>
        <v>0</v>
      </c>
      <c r="H103" s="14"/>
    </row>
    <row r="104" customFormat="false" ht="12.75" hidden="false" customHeight="false" outlineLevel="0" collapsed="false">
      <c r="A104" s="11" t="s">
        <v>22</v>
      </c>
      <c r="B104" s="16"/>
      <c r="C104" s="17" t="n">
        <f aca="false">(C100-C99)+(C102-C101)</f>
        <v>0</v>
      </c>
      <c r="D104" s="17" t="n">
        <f aca="false">(D100-D99)+(D102-D101)</f>
        <v>0</v>
      </c>
      <c r="E104" s="17" t="n">
        <f aca="false">(E100-E99)+(E102-E101)</f>
        <v>0</v>
      </c>
      <c r="F104" s="17" t="n">
        <f aca="false">(F100-F99)+(F102-F101)</f>
        <v>0</v>
      </c>
      <c r="G104" s="17" t="n">
        <f aca="false">(G100-G99)+(G102-G101)</f>
        <v>0</v>
      </c>
      <c r="H104" s="17" t="n">
        <f aca="false">(H100-H99)+(H102-H101)</f>
        <v>0</v>
      </c>
    </row>
    <row r="105" customFormat="false" ht="12.75" hidden="false" customHeight="false" outlineLevel="0" collapsed="false">
      <c r="A105" s="11" t="s">
        <v>23</v>
      </c>
      <c r="B105" s="16"/>
      <c r="C105" s="18" t="n">
        <f aca="false">C104+D104+E104+F104+G104+H104</f>
        <v>0</v>
      </c>
      <c r="D105" s="19"/>
      <c r="E105" s="19"/>
      <c r="F105" s="19"/>
      <c r="G105" s="19"/>
    </row>
    <row r="106" customFormat="false" ht="12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40"/>
      <c r="B107" s="40"/>
      <c r="C107" s="32"/>
    </row>
    <row r="108" customFormat="false" ht="12.75" hidden="false" customHeight="false" outlineLevel="0" collapsed="false">
      <c r="A108" s="41"/>
      <c r="B108" s="41"/>
      <c r="C108" s="41"/>
    </row>
    <row r="109" customFormat="false" ht="12.75" hidden="false" customHeight="false" outlineLevel="0" collapsed="false">
      <c r="A109" s="41"/>
      <c r="B109" s="41"/>
      <c r="C109" s="41"/>
    </row>
    <row r="110" customFormat="false" ht="12.75" hidden="false" customHeight="false" outlineLevel="0" collapsed="false">
      <c r="A110" s="41"/>
      <c r="B110" s="41"/>
      <c r="C110" s="41"/>
    </row>
    <row r="111" customFormat="false" ht="12.75" hidden="false" customHeight="false" outlineLevel="0" collapsed="false">
      <c r="A111" s="41"/>
      <c r="B111" s="41"/>
      <c r="C111" s="41"/>
      <c r="D111" s="30" t="s">
        <v>27</v>
      </c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A112" s="41"/>
      <c r="B112" s="41"/>
      <c r="C112" s="41"/>
      <c r="D112" s="31"/>
      <c r="E112" s="32"/>
      <c r="F112" s="32"/>
      <c r="G112" s="32"/>
      <c r="H112" s="32"/>
      <c r="I112" s="33"/>
    </row>
    <row r="113" customFormat="false" ht="12.75" hidden="false" customHeight="false" outlineLevel="0" collapsed="false">
      <c r="A113" s="41"/>
      <c r="B113" s="41"/>
      <c r="C113" s="41"/>
      <c r="D113" s="25" t="s">
        <v>28</v>
      </c>
      <c r="E113" s="47"/>
      <c r="F113" s="32"/>
      <c r="G113" s="32"/>
      <c r="H113" s="32"/>
      <c r="I113" s="33"/>
    </row>
    <row r="114" customFormat="false" ht="12.75" hidden="false" customHeight="false" outlineLevel="0" collapsed="false">
      <c r="A114" s="41"/>
      <c r="B114" s="41"/>
      <c r="C114" s="41"/>
      <c r="D114" s="35" t="s">
        <v>29</v>
      </c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A115" s="41"/>
      <c r="B115" s="41"/>
      <c r="C115" s="41"/>
      <c r="D115" s="35"/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A116" s="41"/>
      <c r="B116" s="41"/>
      <c r="C116" s="41"/>
      <c r="D116" s="35"/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A117" s="41"/>
      <c r="B117" s="41"/>
      <c r="C117" s="41"/>
      <c r="D117" s="35"/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A118" s="41"/>
      <c r="B118" s="41"/>
      <c r="C118" s="41"/>
      <c r="D118" s="35"/>
      <c r="E118" s="35"/>
      <c r="F118" s="35"/>
      <c r="G118" s="35"/>
      <c r="H118" s="35"/>
      <c r="I118" s="35"/>
    </row>
  </sheetData>
  <sheetProtection sheet="true" password="c19f" selectLockedCells="true"/>
  <mergeCells count="23">
    <mergeCell ref="A1:I1"/>
    <mergeCell ref="A2:I2"/>
    <mergeCell ref="A3:I3"/>
    <mergeCell ref="B5:C5"/>
    <mergeCell ref="B7:C7"/>
    <mergeCell ref="A28:C38"/>
    <mergeCell ref="D28:I28"/>
    <mergeCell ref="D31:I31"/>
    <mergeCell ref="D34:I38"/>
    <mergeCell ref="A40:I40"/>
    <mergeCell ref="A41:I41"/>
    <mergeCell ref="B44:C44"/>
    <mergeCell ref="B47:C47"/>
    <mergeCell ref="B48:C48"/>
    <mergeCell ref="D68:I68"/>
    <mergeCell ref="D71:I71"/>
    <mergeCell ref="D74:I78"/>
    <mergeCell ref="A80:I80"/>
    <mergeCell ref="B84:C84"/>
    <mergeCell ref="B87:C87"/>
    <mergeCell ref="B88:C88"/>
    <mergeCell ref="D111:I111"/>
    <mergeCell ref="D114:I118"/>
  </mergeCells>
  <dataValidations count="4">
    <dataValidation allowBlank="true" errorStyle="stop" operator="between" showDropDown="false" showErrorMessage="true" showInputMessage="false" sqref="A28:C38 A68:C78 A108:C118" type="textLength">
      <formula1>0</formula1>
      <formula2>600</formula2>
    </dataValidation>
    <dataValidation allowBlank="true" errorStyle="stop" operator="between" showDropDown="false" showErrorMessage="true" showInputMessage="false" sqref="C19:H23 C59:H63 C99:H103" type="time">
      <formula1>0</formula1>
      <formula2>0.958333333333333</formula2>
    </dataValidation>
    <dataValidation allowBlank="true" errorStyle="stop" operator="between" showDropDown="false" showErrorMessage="true" showInputMessage="false" sqref="E29 E69" type="list">
      <formula1>avis</formula1>
      <formula2>0</formula2>
    </dataValidation>
    <dataValidation allowBlank="true" errorStyle="stop" operator="between" showDropDown="false" showErrorMessage="true" showInputMessage="false" sqref="B8:C8" type="textLength">
      <formula1>8</formula1>
      <formula2>8</formula2>
    </dataValidation>
  </dataValidations>
  <printOptions headings="false" gridLines="false" gridLinesSet="true" horizontalCentered="false" verticalCentered="false"/>
  <pageMargins left="0.7875" right="0.7875" top="0.59027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41"/>
    <col collapsed="false" customWidth="true" hidden="false" outlineLevel="0" max="3" min="3" style="0" width="15.28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</row>
    <row r="5" customFormat="false" ht="12.75" hidden="false" customHeight="false" outlineLevel="0" collapsed="false">
      <c r="A5" s="3" t="s">
        <v>35</v>
      </c>
      <c r="B5" s="49"/>
      <c r="C5" s="49"/>
    </row>
    <row r="7" customFormat="false" ht="12.75" hidden="false" customHeight="false" outlineLevel="0" collapsed="false">
      <c r="A7" s="3" t="s">
        <v>4</v>
      </c>
      <c r="B7" s="49"/>
      <c r="C7" s="49"/>
    </row>
    <row r="8" customFormat="false" ht="12.75" hidden="false" customHeight="false" outlineLevel="0" collapsed="false">
      <c r="A8" s="3" t="s">
        <v>5</v>
      </c>
      <c r="B8" s="49"/>
      <c r="C8" s="49"/>
    </row>
    <row r="10" customFormat="false" ht="12.75" hidden="false" customHeight="false" outlineLevel="0" collapsed="false">
      <c r="A10" s="7" t="s">
        <v>36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37</v>
      </c>
    </row>
    <row r="13" customFormat="false" ht="12.75" hidden="false" customHeight="false" outlineLevel="0" collapsed="false">
      <c r="A13" s="7" t="s">
        <v>38</v>
      </c>
    </row>
    <row r="14" customFormat="false" ht="12.75" hidden="false" customHeight="false" outlineLevel="0" collapsed="false">
      <c r="A14" s="7" t="s">
        <v>39</v>
      </c>
    </row>
    <row r="16" customFormat="false" ht="12.75" hidden="false" customHeight="false" outlineLevel="0" collapsed="false"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5</v>
      </c>
      <c r="H16" s="9" t="s">
        <v>16</v>
      </c>
    </row>
    <row r="17" customFormat="false" ht="12.75" hidden="false" customHeight="false" outlineLevel="0" collapsed="false">
      <c r="A17" s="50" t="s">
        <v>17</v>
      </c>
      <c r="B17" s="11" t="s">
        <v>18</v>
      </c>
      <c r="C17" s="51" t="n">
        <v>0.375</v>
      </c>
      <c r="D17" s="51" t="n">
        <v>0.375</v>
      </c>
      <c r="E17" s="51" t="n">
        <v>0.375</v>
      </c>
      <c r="F17" s="51" t="n">
        <v>0.375</v>
      </c>
      <c r="G17" s="51" t="n">
        <v>0.375</v>
      </c>
      <c r="H17" s="51"/>
    </row>
    <row r="18" customFormat="false" ht="12.75" hidden="false" customHeight="false" outlineLevel="0" collapsed="false">
      <c r="A18" s="13"/>
      <c r="B18" s="11" t="s">
        <v>19</v>
      </c>
      <c r="C18" s="51" t="n">
        <v>0.5</v>
      </c>
      <c r="D18" s="51" t="n">
        <v>0.5</v>
      </c>
      <c r="E18" s="51" t="n">
        <v>0.5</v>
      </c>
      <c r="F18" s="51" t="n">
        <v>0.5</v>
      </c>
      <c r="G18" s="51" t="n">
        <v>0.5</v>
      </c>
      <c r="H18" s="51"/>
    </row>
    <row r="19" customFormat="false" ht="12.75" hidden="false" customHeight="false" outlineLevel="0" collapsed="false">
      <c r="A19" s="50" t="s">
        <v>20</v>
      </c>
      <c r="B19" s="11" t="s">
        <v>18</v>
      </c>
      <c r="C19" s="51" t="n">
        <v>0.59375</v>
      </c>
      <c r="D19" s="51" t="n">
        <v>0.59375</v>
      </c>
      <c r="E19" s="14"/>
      <c r="F19" s="51" t="n">
        <v>0.59375</v>
      </c>
      <c r="G19" s="51" t="n">
        <v>0.59375</v>
      </c>
      <c r="H19" s="14"/>
    </row>
    <row r="20" customFormat="false" ht="12.75" hidden="false" customHeight="false" outlineLevel="0" collapsed="false">
      <c r="A20" s="13"/>
      <c r="B20" s="11" t="s">
        <v>19</v>
      </c>
      <c r="C20" s="51" t="n">
        <v>0.6875</v>
      </c>
      <c r="D20" s="51" t="n">
        <v>0.6875</v>
      </c>
      <c r="E20" s="14"/>
      <c r="F20" s="51" t="n">
        <v>0.6875</v>
      </c>
      <c r="G20" s="51" t="n">
        <v>0.6875</v>
      </c>
      <c r="H20" s="14"/>
    </row>
    <row r="21" customFormat="false" ht="12.75" hidden="false" customHeight="false" outlineLevel="0" collapsed="false">
      <c r="A21" s="15" t="s">
        <v>21</v>
      </c>
      <c r="B21" s="16"/>
      <c r="C21" s="17" t="n">
        <f aca="false">C19-C18</f>
        <v>0.09375</v>
      </c>
      <c r="D21" s="17" t="n">
        <f aca="false">D19-D18</f>
        <v>0.09375</v>
      </c>
      <c r="E21" s="14"/>
      <c r="F21" s="17" t="n">
        <f aca="false">F19-F18</f>
        <v>0.09375</v>
      </c>
      <c r="G21" s="17" t="n">
        <f aca="false">G19-G18</f>
        <v>0.09375</v>
      </c>
      <c r="H21" s="14"/>
    </row>
    <row r="22" customFormat="false" ht="12.75" hidden="false" customHeight="false" outlineLevel="0" collapsed="false">
      <c r="A22" s="11" t="s">
        <v>22</v>
      </c>
      <c r="B22" s="16"/>
      <c r="C22" s="17" t="n">
        <f aca="false">(C18-C17)+(C20-C19)</f>
        <v>0.21875</v>
      </c>
      <c r="D22" s="17" t="n">
        <f aca="false">(D18-D17)+(D20-D19)</f>
        <v>0.21875</v>
      </c>
      <c r="E22" s="17" t="n">
        <f aca="false">(E18-E17)+(E20-E19)</f>
        <v>0.125</v>
      </c>
      <c r="F22" s="17" t="n">
        <f aca="false">(F18-F17)+(F20-F19)</f>
        <v>0.21875</v>
      </c>
      <c r="G22" s="17" t="n">
        <f aca="false">(G18-G17)+(G20-G19)</f>
        <v>0.21875</v>
      </c>
      <c r="H22" s="17" t="n">
        <f aca="false">(H18-H17)+(H20-H19)</f>
        <v>0</v>
      </c>
    </row>
    <row r="23" customFormat="false" ht="12.75" hidden="false" customHeight="false" outlineLevel="0" collapsed="false">
      <c r="A23" s="11" t="s">
        <v>23</v>
      </c>
      <c r="B23" s="16"/>
      <c r="C23" s="18" t="n">
        <f aca="false">C22+D22+E22+F22+G22+H22</f>
        <v>1</v>
      </c>
      <c r="D23" s="19"/>
      <c r="E23" s="19"/>
      <c r="F23" s="19"/>
      <c r="G23" s="19"/>
    </row>
  </sheetData>
  <sheetProtection sheet="true" password="c19f" selectLockedCells="true"/>
  <mergeCells count="4">
    <mergeCell ref="A1:I1"/>
    <mergeCell ref="B5:C5"/>
    <mergeCell ref="B7:C7"/>
    <mergeCell ref="B8:C8"/>
  </mergeCells>
  <dataValidations count="1">
    <dataValidation allowBlank="true" errorStyle="stop" operator="between" showDropDown="false" showErrorMessage="true" showInputMessage="false" sqref="C17:H21" type="time">
      <formula1>0</formula1>
      <formula2>0.958333333333333</formula2>
    </dataValidation>
  </dataValidations>
  <printOptions headings="false" gridLines="false" gridLinesSet="true" horizontalCentered="false" verticalCentered="false"/>
  <pageMargins left="0.7875" right="0.7875" top="0.6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40</v>
      </c>
    </row>
    <row r="2" customFormat="false" ht="12.75" hidden="false" customHeight="false" outlineLevel="0" collapsed="false">
      <c r="B2" s="0" t="s">
        <v>41</v>
      </c>
    </row>
    <row r="5" customFormat="false" ht="12.75" hidden="false" customHeight="false" outlineLevel="0" collapsed="false">
      <c r="A5" s="0" t="s">
        <v>42</v>
      </c>
      <c r="B5" s="52" t="s">
        <v>43</v>
      </c>
      <c r="C5" s="52" t="s">
        <v>44</v>
      </c>
      <c r="D5" s="52" t="s">
        <v>45</v>
      </c>
      <c r="E5" s="52" t="s">
        <v>46</v>
      </c>
      <c r="F5" s="53" t="s">
        <v>47</v>
      </c>
      <c r="G5" s="53" t="s">
        <v>48</v>
      </c>
      <c r="H5" s="53" t="s">
        <v>49</v>
      </c>
      <c r="I5" s="53" t="s">
        <v>50</v>
      </c>
      <c r="J5" s="52" t="s">
        <v>51</v>
      </c>
      <c r="K5" s="52" t="s">
        <v>52</v>
      </c>
      <c r="L5" s="53" t="s">
        <v>53</v>
      </c>
      <c r="M5" s="53" t="s">
        <v>54</v>
      </c>
      <c r="N5" s="53" t="s">
        <v>55</v>
      </c>
      <c r="O5" s="53" t="s">
        <v>56</v>
      </c>
      <c r="P5" s="52" t="s">
        <v>57</v>
      </c>
      <c r="Q5" s="52" t="s">
        <v>58</v>
      </c>
      <c r="R5" s="52" t="s">
        <v>59</v>
      </c>
      <c r="S5" s="52" t="s">
        <v>60</v>
      </c>
      <c r="T5" s="54" t="s">
        <v>61</v>
      </c>
      <c r="U5" s="52" t="s">
        <v>62</v>
      </c>
      <c r="V5" s="52" t="s">
        <v>63</v>
      </c>
      <c r="W5" s="52" t="s">
        <v>64</v>
      </c>
      <c r="X5" s="52" t="s">
        <v>65</v>
      </c>
      <c r="Y5" s="53" t="s">
        <v>66</v>
      </c>
      <c r="Z5" s="53" t="s">
        <v>67</v>
      </c>
      <c r="AA5" s="53" t="s">
        <v>68</v>
      </c>
      <c r="AB5" s="53" t="s">
        <v>69</v>
      </c>
      <c r="AC5" s="52" t="s">
        <v>70</v>
      </c>
      <c r="AD5" s="52" t="s">
        <v>71</v>
      </c>
      <c r="AE5" s="53" t="s">
        <v>72</v>
      </c>
      <c r="AF5" s="53" t="s">
        <v>73</v>
      </c>
      <c r="AG5" s="53" t="s">
        <v>74</v>
      </c>
      <c r="AH5" s="53" t="s">
        <v>75</v>
      </c>
      <c r="AI5" s="52" t="s">
        <v>76</v>
      </c>
      <c r="AJ5" s="52" t="s">
        <v>77</v>
      </c>
      <c r="AK5" s="52" t="s">
        <v>78</v>
      </c>
      <c r="AL5" s="52" t="s">
        <v>79</v>
      </c>
      <c r="AM5" s="54" t="s">
        <v>80</v>
      </c>
      <c r="AN5" s="52" t="s">
        <v>81</v>
      </c>
      <c r="AO5" s="52" t="s">
        <v>82</v>
      </c>
      <c r="AP5" s="52" t="s">
        <v>83</v>
      </c>
      <c r="AQ5" s="52" t="s">
        <v>84</v>
      </c>
      <c r="AR5" s="53" t="s">
        <v>85</v>
      </c>
      <c r="AS5" s="53" t="s">
        <v>86</v>
      </c>
      <c r="AT5" s="53" t="s">
        <v>87</v>
      </c>
      <c r="AU5" s="53" t="s">
        <v>88</v>
      </c>
      <c r="AV5" s="52" t="s">
        <v>89</v>
      </c>
      <c r="AW5" s="52" t="s">
        <v>90</v>
      </c>
      <c r="AX5" s="53" t="s">
        <v>91</v>
      </c>
      <c r="AY5" s="53" t="s">
        <v>92</v>
      </c>
      <c r="AZ5" s="53" t="s">
        <v>93</v>
      </c>
      <c r="BA5" s="53" t="s">
        <v>94</v>
      </c>
      <c r="BB5" s="52" t="s">
        <v>95</v>
      </c>
      <c r="BC5" s="52" t="s">
        <v>96</v>
      </c>
      <c r="BD5" s="52" t="s">
        <v>97</v>
      </c>
      <c r="BE5" s="52" t="s">
        <v>98</v>
      </c>
    </row>
    <row r="6" customFormat="false" ht="12.75" hidden="false" customHeight="false" outlineLevel="0" collapsed="false">
      <c r="A6" s="55" t="n">
        <f aca="false">'Ecole de'!B8</f>
        <v>0</v>
      </c>
      <c r="B6" s="19" t="n">
        <f aca="false">'Ecole de'!C19</f>
        <v>0</v>
      </c>
      <c r="C6" s="19" t="n">
        <f aca="false">'Ecole de'!C20</f>
        <v>0</v>
      </c>
      <c r="D6" s="19" t="n">
        <f aca="false">'Ecole de'!C21</f>
        <v>0</v>
      </c>
      <c r="E6" s="19" t="n">
        <f aca="false">'Ecole de'!C22</f>
        <v>0</v>
      </c>
      <c r="F6" s="19" t="n">
        <f aca="false">'Ecole de'!D19</f>
        <v>0</v>
      </c>
      <c r="G6" s="19" t="n">
        <f aca="false">'Ecole de'!D20</f>
        <v>0</v>
      </c>
      <c r="H6" s="19" t="n">
        <f aca="false">'Ecole de'!D21</f>
        <v>0</v>
      </c>
      <c r="I6" s="19" t="n">
        <f aca="false">'Ecole de'!D22</f>
        <v>0</v>
      </c>
      <c r="J6" s="19" t="n">
        <f aca="false">'Ecole de'!E19</f>
        <v>0</v>
      </c>
      <c r="K6" s="19" t="n">
        <f aca="false">'Ecole de'!E20</f>
        <v>0</v>
      </c>
      <c r="L6" s="19" t="n">
        <f aca="false">'Ecole de'!F19</f>
        <v>0</v>
      </c>
      <c r="M6" s="19" t="n">
        <f aca="false">'Ecole de'!F20</f>
        <v>0</v>
      </c>
      <c r="N6" s="19" t="n">
        <f aca="false">'Ecole de'!F21</f>
        <v>0</v>
      </c>
      <c r="O6" s="19" t="n">
        <f aca="false">'Ecole de'!F22</f>
        <v>0</v>
      </c>
      <c r="P6" s="19" t="n">
        <f aca="false">'Ecole de'!G19</f>
        <v>0</v>
      </c>
      <c r="Q6" s="19" t="n">
        <f aca="false">'Ecole de'!G20</f>
        <v>0</v>
      </c>
      <c r="R6" s="19" t="n">
        <f aca="false">'Ecole de'!G21</f>
        <v>0</v>
      </c>
      <c r="S6" s="19" t="n">
        <f aca="false">'Ecole de'!G22</f>
        <v>0</v>
      </c>
      <c r="T6" s="19" t="n">
        <f aca="false">'Ecole de'!E29</f>
        <v>0</v>
      </c>
      <c r="U6" s="19" t="n">
        <f aca="false">'Ecole de'!C59</f>
        <v>0</v>
      </c>
      <c r="V6" s="19" t="n">
        <f aca="false">'Ecole de'!C60</f>
        <v>0</v>
      </c>
      <c r="W6" s="19" t="n">
        <f aca="false">'Ecole de'!C61</f>
        <v>0</v>
      </c>
      <c r="X6" s="19" t="n">
        <f aca="false">'Ecole de'!C62</f>
        <v>0</v>
      </c>
      <c r="Y6" s="19" t="n">
        <f aca="false">'Ecole de'!D59</f>
        <v>0</v>
      </c>
      <c r="Z6" s="19" t="n">
        <f aca="false">'Ecole de'!D60</f>
        <v>0</v>
      </c>
      <c r="AA6" s="19" t="n">
        <f aca="false">'Ecole de'!D61</f>
        <v>0</v>
      </c>
      <c r="AB6" s="19" t="n">
        <f aca="false">'Ecole de'!D62</f>
        <v>0</v>
      </c>
      <c r="AC6" s="19" t="n">
        <f aca="false">'Ecole de'!E59</f>
        <v>0</v>
      </c>
      <c r="AD6" s="19" t="n">
        <f aca="false">'Ecole de'!E60</f>
        <v>0</v>
      </c>
      <c r="AE6" s="19" t="n">
        <f aca="false">'Ecole de'!F59</f>
        <v>0</v>
      </c>
      <c r="AF6" s="19" t="n">
        <f aca="false">'Ecole de'!F60</f>
        <v>0</v>
      </c>
      <c r="AG6" s="19" t="n">
        <f aca="false">'Ecole de'!F61</f>
        <v>0</v>
      </c>
      <c r="AH6" s="19" t="n">
        <f aca="false">'Ecole de'!F62</f>
        <v>0</v>
      </c>
      <c r="AI6" s="19" t="n">
        <f aca="false">'Ecole de'!G59</f>
        <v>0</v>
      </c>
      <c r="AJ6" s="19" t="n">
        <f aca="false">'Ecole de'!G60</f>
        <v>0</v>
      </c>
      <c r="AK6" s="19" t="n">
        <f aca="false">'Ecole de'!G61</f>
        <v>0</v>
      </c>
      <c r="AL6" s="19" t="n">
        <f aca="false">'Ecole de'!G62</f>
        <v>0</v>
      </c>
      <c r="AM6" s="19" t="n">
        <f aca="false">'Ecole de'!E69</f>
        <v>0</v>
      </c>
      <c r="AN6" s="19" t="n">
        <f aca="false">'Ecole de'!C99</f>
        <v>0</v>
      </c>
      <c r="AO6" s="19" t="n">
        <f aca="false">'Ecole de'!C100</f>
        <v>0</v>
      </c>
      <c r="AP6" s="19" t="n">
        <f aca="false">'Ecole de'!C101</f>
        <v>0</v>
      </c>
      <c r="AQ6" s="19" t="n">
        <f aca="false">'Ecole de'!C102</f>
        <v>0</v>
      </c>
      <c r="AR6" s="19" t="n">
        <f aca="false">'Ecole de'!D99</f>
        <v>0</v>
      </c>
      <c r="AS6" s="19" t="n">
        <f aca="false">'Ecole de'!D100</f>
        <v>0</v>
      </c>
      <c r="AT6" s="19" t="n">
        <f aca="false">'Ecole de'!D101</f>
        <v>0</v>
      </c>
      <c r="AU6" s="19" t="n">
        <f aca="false">'Ecole de'!D102</f>
        <v>0</v>
      </c>
      <c r="AV6" s="19" t="n">
        <f aca="false">'Ecole de'!E99</f>
        <v>0</v>
      </c>
      <c r="AW6" s="19" t="n">
        <f aca="false">'Ecole de'!E100</f>
        <v>0</v>
      </c>
      <c r="AX6" s="19" t="n">
        <f aca="false">'Ecole de'!F99</f>
        <v>0</v>
      </c>
      <c r="AY6" s="19" t="n">
        <f aca="false">'Ecole de'!F100</f>
        <v>0</v>
      </c>
      <c r="AZ6" s="19" t="n">
        <f aca="false">'Ecole de'!F101</f>
        <v>0</v>
      </c>
      <c r="BA6" s="19" t="n">
        <f aca="false">'Ecole de'!F102</f>
        <v>0</v>
      </c>
      <c r="BB6" s="19" t="n">
        <f aca="false">'Ecole de'!G99</f>
        <v>0</v>
      </c>
      <c r="BC6" s="19" t="n">
        <f aca="false">'Ecole de'!G100</f>
        <v>0</v>
      </c>
      <c r="BD6" s="19" t="n">
        <f aca="false">'Ecole de'!G101</f>
        <v>0</v>
      </c>
      <c r="BE6" s="19" t="n">
        <f aca="false">'Ecole de'!G10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30:21Z</dcterms:created>
  <dc:creator>Rectorat</dc:creator>
  <dc:description/>
  <dc:language>en-US</dc:language>
  <cp:lastModifiedBy>Utilisateur Windows</cp:lastModifiedBy>
  <cp:lastPrinted>2025-09-24T10:11:41Z</cp:lastPrinted>
  <dcterms:modified xsi:type="dcterms:W3CDTF">2025-09-24T10:11:50Z</dcterms:modified>
  <cp:revision>0</cp:revision>
  <dc:subject/>
  <dc:title/>
</cp:coreProperties>
</file>